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consolidated budget" sheetId="1" state="visible" r:id="rId2"/>
    <sheet name="main" sheetId="2" state="visible" r:id="rId3"/>
    <sheet name="revenues" sheetId="3" state="visible" r:id="rId4"/>
    <sheet name="defecit" sheetId="4" state="visible" r:id="rId5"/>
  </sheets>
  <definedNames>
    <definedName function="false" hidden="false" localSheetId="0" name="_Hlk341707516" vbProcedure="false">#REF!</definedName>
    <definedName function="false" hidden="false" localSheetId="1" name="_Hlk341707516" vbProcedure="false">main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ՀԱՇՎԵՏՎՈՒԹՅՈՒՆ</t>
  </si>
  <si>
    <t xml:space="preserve">Հայաստանի Հանրապետության 2023 թվականի համախմբված բյուջեի կատարման վերաբերյալ</t>
  </si>
  <si>
    <t xml:space="preserve">(մլրդ դրամ)</t>
  </si>
  <si>
    <t xml:space="preserve">Տարեկան պլան¹</t>
  </si>
  <si>
    <t xml:space="preserve">Տարեկան ճշտված պլան² </t>
  </si>
  <si>
    <t xml:space="preserve">Փաստ</t>
  </si>
  <si>
    <t xml:space="preserve">Կատարման %-ը տարեկան ճշտված պլանի նկատմամբ</t>
  </si>
  <si>
    <r>
      <rPr>
        <b val="true"/>
        <sz val="11"/>
        <rFont val="GHEA Grapalat"/>
        <family val="3"/>
      </rPr>
      <t xml:space="preserve">Համախմբված բյուջե</t>
    </r>
    <r>
      <rPr>
        <b val="true"/>
        <sz val="10"/>
        <rFont val="GHEA Grapalat"/>
        <family val="3"/>
      </rPr>
      <t xml:space="preserve">³</t>
    </r>
  </si>
  <si>
    <t xml:space="preserve">                       Եկամուտներ </t>
  </si>
  <si>
    <t xml:space="preserve">                       Ծախսեր </t>
  </si>
  <si>
    <t xml:space="preserve">                       Դեֆիցիտ</t>
  </si>
  <si>
    <t xml:space="preserve">այդ թվում՝</t>
  </si>
  <si>
    <t xml:space="preserve">Պետական բյուջե </t>
  </si>
  <si>
    <t xml:space="preserve">                       Եկամուտներ</t>
  </si>
  <si>
    <t xml:space="preserve">                       Ծախսեր</t>
  </si>
  <si>
    <t xml:space="preserve">Համայնքային բյուջե </t>
  </si>
  <si>
    <t xml:space="preserve">¹ Հաստատված է «Հայաստանի Հանրապետության 2023 թվականի պետական բյուջեի մասին» Հայաստանի Հանրապետության օրենքով:                    </t>
  </si>
  <si>
    <t xml:space="preserve">² Հաշվի են առնված հաշվետու ժամանակաշրջանում օրենսդրության համաձայն  կատարված փոփոխությունները:</t>
  </si>
  <si>
    <t xml:space="preserve">³Համախմբված բյուջեի եկամուտներում, ծախսերում և դեֆիցիտում ներառված չեն միջբյուջետային փոխանցումներից ստացվող մուտքերը և ելքերը:</t>
  </si>
  <si>
    <t xml:space="preserve">Հայաստանի Հանրապետության 2023 թվականի պետական բյուջեի կատարման  վերաբերյալ</t>
  </si>
  <si>
    <t xml:space="preserve">(հազար դրամ)</t>
  </si>
  <si>
    <t xml:space="preserve">Տարեկան ճշտված պլան²</t>
  </si>
  <si>
    <t xml:space="preserve"> Փաստ</t>
  </si>
  <si>
    <t xml:space="preserve"> Կատարման %-ը տարեկան ճշտված պլանի նկատմամբ</t>
  </si>
  <si>
    <t xml:space="preserve">ԵԿԱՄՈՒՏՆԵՐ</t>
  </si>
  <si>
    <t xml:space="preserve">ԾԱԽՍԵՐ</t>
  </si>
  <si>
    <t xml:space="preserve">ԴԵՖԻՑԻՏ (ՊԱԿԱՍՈՒՐԴ)</t>
  </si>
  <si>
    <t xml:space="preserve">¹ Հաստատված է «Հայաստանի Հանրապետության 2023 թվականի պետական բյուջեի մասին» Հայաստանի Հանրապետության օրենքով:              </t>
  </si>
  <si>
    <t xml:space="preserve">²  Հաշվի են առնված հաշվետու ժամանակաշրջանում օրենսդրության համաձայն կատարված փոփոխությունները:</t>
  </si>
  <si>
    <t xml:space="preserve">Հայաստանի Հանրապետության 2023 թվականի պետական բյուջեի եկամուտների կատարման  վերաբերյալ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Հայաստանի Հանրապետության 2023 թվականի բյուջեի դեֆիցիտի (պակասուրդի) ֆինանսավորման աղբյուրների վերաբերյալ</t>
  </si>
  <si>
    <t xml:space="preserve">Տարեկան պլան</t>
  </si>
  <si>
    <t xml:space="preserve">Տարեկան ճշտված պլան</t>
  </si>
  <si>
    <t xml:space="preserve">ԸՆԴԱՄԵՆԸ</t>
  </si>
  <si>
    <t xml:space="preserve">Ա. Ներքին աղբյուրներ</t>
  </si>
  <si>
    <t xml:space="preserve">Բ. Արտաքին աղբյուրներ </t>
  </si>
  <si>
    <t xml:space="preserve">² Հաշվի են առնված հաշվետու ժամանակաշրջանում օրենսդրության համաձայն կատարված փոփոխությունները: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#,##0.0;\(##,##0.0\);\-"/>
    <numFmt numFmtId="168" formatCode="[$-409]#,##0_);[RED]\(#,##0\)"/>
    <numFmt numFmtId="169" formatCode="0%"/>
    <numFmt numFmtId="170" formatCode="General_)"/>
    <numFmt numFmtId="171" formatCode="_(* #,##0.0_);_(* \(#,##0.0\);_(* \-??_);_(@_)"/>
    <numFmt numFmtId="172" formatCode="_-* #,##0.0_?_._-;\-* #,##0.0_?_._-;_-* \-??_?_._-;_-@_-"/>
    <numFmt numFmtId="173" formatCode="0.0%"/>
    <numFmt numFmtId="174" formatCode="_(* #,##0.00000_);_(* \(#,##0.00000\);_(* \-??_);_(@_)"/>
    <numFmt numFmtId="175" formatCode="#,##0.0"/>
    <numFmt numFmtId="176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FFFFFF"/>
      <name val="Calibri"/>
      <family val="2"/>
      <charset val="1"/>
    </font>
    <font>
      <sz val="10"/>
      <name val="Arial"/>
      <family val="2"/>
    </font>
    <font>
      <sz val="11"/>
      <color rgb="FF800080"/>
      <name val="Calibri"/>
      <family val="2"/>
      <charset val="1"/>
    </font>
    <font>
      <b val="true"/>
      <sz val="11"/>
      <color rgb="FF99663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996633"/>
      <name val="Calibri"/>
      <family val="2"/>
      <charset val="1"/>
    </font>
    <font>
      <sz val="10"/>
      <color rgb="FF808000"/>
      <name val="Calibri"/>
      <family val="2"/>
    </font>
    <font>
      <sz val="11"/>
      <color rgb="FF808000"/>
      <name val="Calibri"/>
      <family val="2"/>
    </font>
    <font>
      <sz val="10"/>
      <name val="Times Armenian"/>
      <family val="1"/>
    </font>
    <font>
      <sz val="10"/>
      <color rgb="FF000000"/>
      <name val="Times New Roman"/>
      <family val="1"/>
    </font>
    <font>
      <sz val="10"/>
      <name val="Arial Armenian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sz val="10"/>
      <name val="Arial LatArm"/>
      <family val="2"/>
    </font>
    <font>
      <sz val="10"/>
      <name val="Arial Cyr"/>
      <family val="0"/>
      <charset val="204"/>
    </font>
    <font>
      <sz val="10"/>
      <color rgb="FF000000"/>
      <name val="Arial Armenian"/>
      <family val="2"/>
    </font>
    <font>
      <sz val="11"/>
      <color rgb="FF000000"/>
      <name val="Times Armenian"/>
      <family val="2"/>
    </font>
    <font>
      <sz val="8"/>
      <name val="GHEA Grapalat"/>
      <family val="2"/>
    </font>
    <font>
      <sz val="10"/>
      <name val="Arial Cyr"/>
      <family val="2"/>
      <charset val="204"/>
    </font>
    <font>
      <sz val="10"/>
      <name val="Star"/>
      <family val="0"/>
    </font>
    <font>
      <b val="true"/>
      <sz val="11"/>
      <color rgb="FF424242"/>
      <name val="Calibri"/>
      <family val="2"/>
      <charset val="1"/>
    </font>
    <font>
      <sz val="10"/>
      <color rgb="FF000000"/>
      <name val="MS Sans Serif"/>
      <family val="2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FF"/>
      <name val="Arial Cyr"/>
      <family val="2"/>
      <charset val="204"/>
    </font>
    <font>
      <sz val="10"/>
      <name val="GHEA Grapalat"/>
      <family val="3"/>
    </font>
    <font>
      <b val="true"/>
      <i val="true"/>
      <sz val="14"/>
      <name val="GHEA Grapalat"/>
      <family val="3"/>
    </font>
    <font>
      <u val="single"/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sz val="9"/>
      <name val="GHEA Grapalat"/>
      <family val="3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1" applyFont="true" applyBorder="true" applyAlignment="false" applyProtection="false"/>
    <xf numFmtId="164" fontId="10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38" fillId="15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35" fillId="0" borderId="0" applyFont="true" applyBorder="false" applyAlignment="true" applyProtection="false">
      <alignment horizontal="right" vertical="top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70" fontId="36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4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4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8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8" fillId="0" borderId="12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3" xfId="25"/>
    <cellStyle name="20% - Accent1 2 3 2" xfId="26"/>
    <cellStyle name="20% - Accent1 2 4" xfId="27"/>
    <cellStyle name="20% - Accent1 2 4 2" xfId="28"/>
    <cellStyle name="20% - Accent1 2 5" xfId="29"/>
    <cellStyle name="20% - Accent2 2" xfId="30"/>
    <cellStyle name="20% - Accent2 2 2" xfId="31"/>
    <cellStyle name="20% - Accent2 2 2 2" xfId="32"/>
    <cellStyle name="20% - Accent2 2 2 2 2" xfId="33"/>
    <cellStyle name="20% - Accent2 2 2 3" xfId="34"/>
    <cellStyle name="20% - Accent2 2 3" xfId="35"/>
    <cellStyle name="20% - Accent2 2 3 2" xfId="36"/>
    <cellStyle name="20% - Accent2 2 4" xfId="37"/>
    <cellStyle name="20% - Accent2 2 4 2" xfId="38"/>
    <cellStyle name="20% - Accent2 2 5" xfId="39"/>
    <cellStyle name="20% - Accent3 2" xfId="40"/>
    <cellStyle name="20% - Accent3 2 2" xfId="41"/>
    <cellStyle name="20% - Accent3 2 2 2" xfId="42"/>
    <cellStyle name="20% - Accent3 2 2 2 2" xfId="43"/>
    <cellStyle name="20% - Accent3 2 2 3" xfId="44"/>
    <cellStyle name="20% - Accent3 2 3" xfId="45"/>
    <cellStyle name="20% - Accent3 2 3 2" xfId="46"/>
    <cellStyle name="20% - Accent3 2 4" xfId="47"/>
    <cellStyle name="20% - Accent3 2 4 2" xfId="48"/>
    <cellStyle name="20% - Accent3 2 5" xfId="49"/>
    <cellStyle name="20% - Accent4 2" xfId="50"/>
    <cellStyle name="20% - Accent4 2 2" xfId="51"/>
    <cellStyle name="20% - Accent4 2 2 2" xfId="52"/>
    <cellStyle name="20% - Accent4 2 2 2 2" xfId="53"/>
    <cellStyle name="20% - Accent4 2 2 3" xfId="54"/>
    <cellStyle name="20% - Accent4 2 3" xfId="55"/>
    <cellStyle name="20% - Accent4 2 3 2" xfId="56"/>
    <cellStyle name="20% - Accent4 2 4" xfId="57"/>
    <cellStyle name="20% - Accent4 2 4 2" xfId="58"/>
    <cellStyle name="20% - Accent4 2 5" xfId="59"/>
    <cellStyle name="20% - Accent5 2" xfId="60"/>
    <cellStyle name="20% - Accent5 2 2" xfId="61"/>
    <cellStyle name="20% - Accent5 2 2 2" xfId="62"/>
    <cellStyle name="20% - Accent5 2 2 2 2" xfId="63"/>
    <cellStyle name="20% - Accent5 2 2 3" xfId="64"/>
    <cellStyle name="20% - Accent5 2 3" xfId="65"/>
    <cellStyle name="20% - Accent5 2 3 2" xfId="66"/>
    <cellStyle name="20% - Accent5 2 4" xfId="67"/>
    <cellStyle name="20% - Accent5 2 4 2" xfId="68"/>
    <cellStyle name="20% - Accent5 2 5" xfId="69"/>
    <cellStyle name="20% - Accent6 2" xfId="70"/>
    <cellStyle name="20% - Accent6 2 2" xfId="71"/>
    <cellStyle name="20% - Accent6 2 2 2" xfId="72"/>
    <cellStyle name="20% - Accent6 2 2 2 2" xfId="73"/>
    <cellStyle name="20% - Accent6 2 2 3" xfId="74"/>
    <cellStyle name="20% - Accent6 2 3" xfId="75"/>
    <cellStyle name="20% - Accent6 2 3 2" xfId="76"/>
    <cellStyle name="20% - Accent6 2 4" xfId="77"/>
    <cellStyle name="20% - Accent6 2 4 2" xfId="78"/>
    <cellStyle name="20% - Accent6 2 5" xfId="79"/>
    <cellStyle name="40% - Accent1 2" xfId="80"/>
    <cellStyle name="40% - Accent1 2 2" xfId="81"/>
    <cellStyle name="40% - Accent1 2 2 2" xfId="82"/>
    <cellStyle name="40% - Accent1 2 2 2 2" xfId="83"/>
    <cellStyle name="40% - Accent1 2 2 3" xfId="84"/>
    <cellStyle name="40% - Accent1 2 3" xfId="85"/>
    <cellStyle name="40% - Accent1 2 3 2" xfId="86"/>
    <cellStyle name="40% - Accent1 2 4" xfId="87"/>
    <cellStyle name="40% - Accent1 2 4 2" xfId="88"/>
    <cellStyle name="40% - Accent1 2 5" xfId="89"/>
    <cellStyle name="40% - Accent2 2" xfId="90"/>
    <cellStyle name="40% - Accent2 2 2" xfId="91"/>
    <cellStyle name="40% - Accent2 2 2 2" xfId="92"/>
    <cellStyle name="40% - Accent2 2 2 2 2" xfId="93"/>
    <cellStyle name="40% - Accent2 2 2 3" xfId="94"/>
    <cellStyle name="40% - Accent2 2 3" xfId="95"/>
    <cellStyle name="40% - Accent2 2 3 2" xfId="96"/>
    <cellStyle name="40% - Accent2 2 4" xfId="97"/>
    <cellStyle name="40% - Accent2 2 4 2" xfId="98"/>
    <cellStyle name="40% - Accent2 2 5" xfId="99"/>
    <cellStyle name="40% - Accent3 2" xfId="100"/>
    <cellStyle name="40% - Accent3 2 2" xfId="101"/>
    <cellStyle name="40% - Accent3 2 2 2" xfId="102"/>
    <cellStyle name="40% - Accent3 2 2 2 2" xfId="103"/>
    <cellStyle name="40% - Accent3 2 2 3" xfId="104"/>
    <cellStyle name="40% - Accent3 2 3" xfId="105"/>
    <cellStyle name="40% - Accent3 2 3 2" xfId="106"/>
    <cellStyle name="40% - Accent3 2 4" xfId="107"/>
    <cellStyle name="40% - Accent3 2 4 2" xfId="108"/>
    <cellStyle name="40% - Accent3 2 5" xfId="109"/>
    <cellStyle name="40% - Accent4 2" xfId="110"/>
    <cellStyle name="40% - Accent4 2 2" xfId="111"/>
    <cellStyle name="40% - Accent4 2 2 2" xfId="112"/>
    <cellStyle name="40% - Accent4 2 2 2 2" xfId="113"/>
    <cellStyle name="40% - Accent4 2 2 3" xfId="114"/>
    <cellStyle name="40% - Accent4 2 3" xfId="115"/>
    <cellStyle name="40% - Accent4 2 3 2" xfId="116"/>
    <cellStyle name="40% - Accent4 2 4" xfId="117"/>
    <cellStyle name="40% - Accent4 2 4 2" xfId="118"/>
    <cellStyle name="40% - Accent4 2 5" xfId="119"/>
    <cellStyle name="40% - Accent5 2" xfId="120"/>
    <cellStyle name="40% - Accent5 2 2" xfId="121"/>
    <cellStyle name="40% - Accent5 2 2 2" xfId="122"/>
    <cellStyle name="40% - Accent5 2 2 2 2" xfId="123"/>
    <cellStyle name="40% - Accent5 2 2 3" xfId="124"/>
    <cellStyle name="40% - Accent5 2 3" xfId="125"/>
    <cellStyle name="40% - Accent5 2 3 2" xfId="126"/>
    <cellStyle name="40% - Accent5 2 4" xfId="127"/>
    <cellStyle name="40% - Accent5 2 4 2" xfId="128"/>
    <cellStyle name="40% - Accent5 2 5" xfId="129"/>
    <cellStyle name="40% - Accent6 2" xfId="130"/>
    <cellStyle name="40% - Accent6 2 2" xfId="131"/>
    <cellStyle name="40% - Accent6 2 2 2" xfId="132"/>
    <cellStyle name="40% - Accent6 2 2 2 2" xfId="133"/>
    <cellStyle name="40% - Accent6 2 2 3" xfId="134"/>
    <cellStyle name="40% - Accent6 2 3" xfId="135"/>
    <cellStyle name="40% - Accent6 2 3 2" xfId="136"/>
    <cellStyle name="40% - Accent6 2 4" xfId="137"/>
    <cellStyle name="40% - Accent6 2 4 2" xfId="138"/>
    <cellStyle name="40% - Accent6 2 5" xfId="139"/>
    <cellStyle name="60% - Accent1 2" xfId="140"/>
    <cellStyle name="60% - Accent2 2" xfId="141"/>
    <cellStyle name="60% - Accent3 2" xfId="142"/>
    <cellStyle name="60% - Accent4 2" xfId="143"/>
    <cellStyle name="60% - Accent5 2" xfId="144"/>
    <cellStyle name="60% - Accent6 2" xfId="145"/>
    <cellStyle name="_artabyuje" xfId="146"/>
    <cellStyle name="_artabyuje_3.Havelvacner_N1_12 23.01.2018" xfId="147"/>
    <cellStyle name="_Sheet2" xfId="148"/>
    <cellStyle name="_Sheet2 2" xfId="149"/>
    <cellStyle name="Accent1 2" xfId="150"/>
    <cellStyle name="Accent2 2" xfId="151"/>
    <cellStyle name="Accent3 2" xfId="152"/>
    <cellStyle name="Accent4 2" xfId="153"/>
    <cellStyle name="Accent5 2" xfId="154"/>
    <cellStyle name="Accent6 2" xfId="155"/>
    <cellStyle name="Bad 2" xfId="156"/>
    <cellStyle name="Calculation 2" xfId="157"/>
    <cellStyle name="Check Cell 2" xfId="158"/>
    <cellStyle name="Comma 10" xfId="159"/>
    <cellStyle name="Comma 11" xfId="160"/>
    <cellStyle name="Comma 15" xfId="161"/>
    <cellStyle name="Comma 2" xfId="162"/>
    <cellStyle name="Comma 2 2" xfId="163"/>
    <cellStyle name="Comma 2 2 2" xfId="164"/>
    <cellStyle name="Comma 2 2 2 3" xfId="165"/>
    <cellStyle name="Comma 2 2 3" xfId="166"/>
    <cellStyle name="Comma 2 2 4" xfId="167"/>
    <cellStyle name="Comma 2 3" xfId="168"/>
    <cellStyle name="Comma 2 3 2" xfId="169"/>
    <cellStyle name="Comma 2 4" xfId="170"/>
    <cellStyle name="Comma 2 5" xfId="171"/>
    <cellStyle name="Comma 3" xfId="172"/>
    <cellStyle name="Comma 3 2" xfId="173"/>
    <cellStyle name="Comma 3 2 2" xfId="174"/>
    <cellStyle name="Comma 3 2 3" xfId="175"/>
    <cellStyle name="Comma 3 3" xfId="176"/>
    <cellStyle name="Comma 3 3 2" xfId="177"/>
    <cellStyle name="Comma 3 4" xfId="178"/>
    <cellStyle name="Comma 3 4 2" xfId="179"/>
    <cellStyle name="Comma 4" xfId="180"/>
    <cellStyle name="Comma 4 2" xfId="181"/>
    <cellStyle name="Comma 4 3" xfId="182"/>
    <cellStyle name="Comma 5" xfId="183"/>
    <cellStyle name="Comma 5 2" xfId="184"/>
    <cellStyle name="Comma 6" xfId="185"/>
    <cellStyle name="Comma 6 2" xfId="186"/>
    <cellStyle name="Comma 6 3" xfId="187"/>
    <cellStyle name="Comma 6 3 2" xfId="188"/>
    <cellStyle name="Comma 6 3 2 2" xfId="189"/>
    <cellStyle name="Comma 6 3 3" xfId="190"/>
    <cellStyle name="Comma 6 4" xfId="191"/>
    <cellStyle name="Comma 6 4 2" xfId="192"/>
    <cellStyle name="Comma 6 4 2 2" xfId="193"/>
    <cellStyle name="Comma 6 4 3" xfId="194"/>
    <cellStyle name="Comma 6 5" xfId="195"/>
    <cellStyle name="Comma 6 5 2" xfId="196"/>
    <cellStyle name="Comma 6 6" xfId="197"/>
    <cellStyle name="Comma 6 6 2" xfId="198"/>
    <cellStyle name="Comma 6 7" xfId="199"/>
    <cellStyle name="Comma 7" xfId="200"/>
    <cellStyle name="Comma 7 2" xfId="201"/>
    <cellStyle name="Comma 7 2 2" xfId="202"/>
    <cellStyle name="Comma 7 3" xfId="203"/>
    <cellStyle name="Comma 8" xfId="204"/>
    <cellStyle name="Comma 8 2" xfId="205"/>
    <cellStyle name="Comma 9" xfId="206"/>
    <cellStyle name="Comma 9 2" xfId="207"/>
    <cellStyle name="Comma 9 3" xfId="208"/>
    <cellStyle name="Explanatory Text 2" xfId="209"/>
    <cellStyle name="Good 2" xfId="210"/>
    <cellStyle name="Heading 1 2" xfId="211"/>
    <cellStyle name="Heading 2 2" xfId="212"/>
    <cellStyle name="Heading 3 2" xfId="213"/>
    <cellStyle name="Heading 4 2" xfId="214"/>
    <cellStyle name="Input 2" xfId="215"/>
    <cellStyle name="KPMG Heading 1" xfId="216"/>
    <cellStyle name="KPMG Heading 2" xfId="217"/>
    <cellStyle name="KPMG Heading 3" xfId="218"/>
    <cellStyle name="KPMG Heading 4" xfId="219"/>
    <cellStyle name="KPMG Normal" xfId="220"/>
    <cellStyle name="KPMG Normal Text" xfId="221"/>
    <cellStyle name="KPMG Normal_123" xfId="222"/>
    <cellStyle name="Linked Cell 2" xfId="223"/>
    <cellStyle name="Neutral 2" xfId="224"/>
    <cellStyle name="Neutral 2 2" xfId="225"/>
    <cellStyle name="Neutral 3" xfId="226"/>
    <cellStyle name="Neutral 4" xfId="227"/>
    <cellStyle name="Normal 10" xfId="228"/>
    <cellStyle name="Normal 10 2" xfId="229"/>
    <cellStyle name="Normal 10 2 2" xfId="230"/>
    <cellStyle name="Normal 10 2 2 2" xfId="231"/>
    <cellStyle name="Normal 10 2 3" xfId="232"/>
    <cellStyle name="Normal 10 3" xfId="233"/>
    <cellStyle name="Normal 10 3 2" xfId="234"/>
    <cellStyle name="Normal 10 4" xfId="235"/>
    <cellStyle name="Normal 10 4 2" xfId="236"/>
    <cellStyle name="Normal 10 5" xfId="237"/>
    <cellStyle name="Normal 11" xfId="238"/>
    <cellStyle name="Normal 11 2" xfId="239"/>
    <cellStyle name="Normal 12" xfId="240"/>
    <cellStyle name="Normal 12 2" xfId="241"/>
    <cellStyle name="Normal 13" xfId="242"/>
    <cellStyle name="Normal 14" xfId="243"/>
    <cellStyle name="Normal 14 2" xfId="244"/>
    <cellStyle name="Normal 15" xfId="245"/>
    <cellStyle name="Normal 16" xfId="246"/>
    <cellStyle name="Normal 16 2" xfId="247"/>
    <cellStyle name="Normal 16 3" xfId="248"/>
    <cellStyle name="Normal 17" xfId="249"/>
    <cellStyle name="Normal 18" xfId="250"/>
    <cellStyle name="Normal 19" xfId="251"/>
    <cellStyle name="Normal 2" xfId="252"/>
    <cellStyle name="Normal 2 2" xfId="253"/>
    <cellStyle name="Normal 2 2 2" xfId="254"/>
    <cellStyle name="Normal 2 2 3" xfId="255"/>
    <cellStyle name="Normal 2 3" xfId="256"/>
    <cellStyle name="Normal 2 3 2" xfId="257"/>
    <cellStyle name="Normal 2 3 2 2" xfId="258"/>
    <cellStyle name="Normal 2 3 3" xfId="259"/>
    <cellStyle name="Normal 2 3 4" xfId="260"/>
    <cellStyle name="Normal 2 4" xfId="261"/>
    <cellStyle name="Normal 2 5" xfId="262"/>
    <cellStyle name="Normal 2 6" xfId="263"/>
    <cellStyle name="Normal 2 7" xfId="264"/>
    <cellStyle name="Normal 20" xfId="265"/>
    <cellStyle name="Normal 2_3.Havelvacner_N1_12 23.01.2018" xfId="266"/>
    <cellStyle name="Normal 3" xfId="267"/>
    <cellStyle name="Normal 3 2" xfId="268"/>
    <cellStyle name="Normal 3 3" xfId="269"/>
    <cellStyle name="Normal 3 4" xfId="270"/>
    <cellStyle name="Normal 3 4 2" xfId="271"/>
    <cellStyle name="Normal 3_HavelvacN2axjusakN3" xfId="272"/>
    <cellStyle name="Normal 4" xfId="273"/>
    <cellStyle name="Normal 4 2" xfId="274"/>
    <cellStyle name="Normal 4 3" xfId="275"/>
    <cellStyle name="Normal 5" xfId="276"/>
    <cellStyle name="Normal 5 2" xfId="277"/>
    <cellStyle name="Normal 5 2 2" xfId="278"/>
    <cellStyle name="Normal 5 3" xfId="279"/>
    <cellStyle name="Normal 5 3 2" xfId="280"/>
    <cellStyle name="Normal 5 3 2 2" xfId="281"/>
    <cellStyle name="Normal 5 3 3" xfId="282"/>
    <cellStyle name="Normal 5 4" xfId="283"/>
    <cellStyle name="Normal 5 4 2" xfId="284"/>
    <cellStyle name="Normal 5 4 2 2" xfId="285"/>
    <cellStyle name="Normal 5 4 3" xfId="286"/>
    <cellStyle name="Normal 5 5" xfId="287"/>
    <cellStyle name="Normal 5 5 2" xfId="288"/>
    <cellStyle name="Normal 5 6" xfId="289"/>
    <cellStyle name="Normal 5 6 2" xfId="290"/>
    <cellStyle name="Normal 5 7" xfId="291"/>
    <cellStyle name="Normal 6" xfId="292"/>
    <cellStyle name="Normal 6 2" xfId="293"/>
    <cellStyle name="Normal 7" xfId="294"/>
    <cellStyle name="Normal 7 2" xfId="295"/>
    <cellStyle name="Normal 8" xfId="296"/>
    <cellStyle name="Normal 8 2" xfId="297"/>
    <cellStyle name="Normal 8 3" xfId="298"/>
    <cellStyle name="Normal 9" xfId="299"/>
    <cellStyle name="Normal 9 2" xfId="300"/>
    <cellStyle name="Normal_turq" xfId="301"/>
    <cellStyle name="Note 2" xfId="302"/>
    <cellStyle name="Note 2 2" xfId="303"/>
    <cellStyle name="Output 2" xfId="304"/>
    <cellStyle name="Percent 2" xfId="305"/>
    <cellStyle name="Percent 2 2" xfId="306"/>
    <cellStyle name="Percent 2 2 2" xfId="307"/>
    <cellStyle name="Percent 2 3" xfId="308"/>
    <cellStyle name="Percent 2 3 2" xfId="309"/>
    <cellStyle name="Percent 2 4" xfId="310"/>
    <cellStyle name="Percent 2 5" xfId="311"/>
    <cellStyle name="Percent 3" xfId="312"/>
    <cellStyle name="Percent 3 2" xfId="313"/>
    <cellStyle name="Percent 4" xfId="314"/>
    <cellStyle name="Percent 4 2" xfId="315"/>
    <cellStyle name="Percent 5" xfId="316"/>
    <cellStyle name="Percent 5 2" xfId="317"/>
    <cellStyle name="Percent 5 2 2" xfId="318"/>
    <cellStyle name="Percent 5 3" xfId="319"/>
    <cellStyle name="Percent 6" xfId="320"/>
    <cellStyle name="Percent 7" xfId="321"/>
    <cellStyle name="SN_241" xfId="322"/>
    <cellStyle name="Style 1" xfId="323"/>
    <cellStyle name="Style 1 2" xfId="324"/>
    <cellStyle name="Title 2" xfId="325"/>
    <cellStyle name="Total 2" xfId="326"/>
    <cellStyle name="Warning Text 2" xfId="327"/>
    <cellStyle name="Беззащитный" xfId="328"/>
    <cellStyle name="Защитный" xfId="329"/>
    <cellStyle name="Обычный 2" xfId="330"/>
    <cellStyle name="Обычный 2 10" xfId="331"/>
    <cellStyle name="Обычный 2 11" xfId="332"/>
    <cellStyle name="Обычный 2 12" xfId="333"/>
    <cellStyle name="Обычный 2 13" xfId="334"/>
    <cellStyle name="Обычный 2 14" xfId="335"/>
    <cellStyle name="Обычный 2 2" xfId="336"/>
    <cellStyle name="Обычный 2 2 2" xfId="337"/>
    <cellStyle name="Обычный 2 3" xfId="338"/>
    <cellStyle name="Обычный 2 4" xfId="339"/>
    <cellStyle name="Обычный 2 4 2" xfId="340"/>
    <cellStyle name="Обычный 2 5" xfId="341"/>
    <cellStyle name="Обычный 2 5 2" xfId="342"/>
    <cellStyle name="Обычный 2 6" xfId="343"/>
    <cellStyle name="Обычный 2 6 2" xfId="344"/>
    <cellStyle name="Обычный 2 7" xfId="345"/>
    <cellStyle name="Обычный 2 7 2" xfId="346"/>
    <cellStyle name="Обычный 2 8" xfId="347"/>
    <cellStyle name="Обычный 2 8 2" xfId="348"/>
    <cellStyle name="Обычный 2 9" xfId="349"/>
    <cellStyle name="Обычный 2 9 2" xfId="350"/>
    <cellStyle name="Обычный 2_900005052015" xfId="351"/>
    <cellStyle name="Обычный 3" xfId="352"/>
    <cellStyle name="Обычный 3 2" xfId="353"/>
    <cellStyle name="Процентный 2" xfId="354"/>
    <cellStyle name="Процентный 2 2" xfId="355"/>
    <cellStyle name="Стиль 1" xfId="356"/>
    <cellStyle name="Финансовый 2" xfId="357"/>
    <cellStyle name="Финансовый 2 2" xfId="358"/>
    <cellStyle name="Финансовый 3" xfId="359"/>
    <cellStyle name="Финансовый 4" xfId="360"/>
    <cellStyle name="Финансовый 4 2" xfId="361"/>
    <cellStyle name="Финансовый 5" xfId="3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2.43"/>
    <col collapsed="false" customWidth="true" hidden="false" outlineLevel="0" max="3" min="3" style="2" width="16.32"/>
    <col collapsed="false" customWidth="true" hidden="false" outlineLevel="0" max="4" min="4" style="2" width="16.1"/>
    <col collapsed="false" customWidth="true" hidden="false" outlineLevel="0" max="5" min="5" style="2" width="14.99"/>
    <col collapsed="false" customWidth="true" hidden="false" outlineLevel="0" max="6" min="6" style="1" width="12.99"/>
    <col collapsed="false" customWidth="false" hidden="false" outlineLevel="0" max="257" min="7" style="1" width="9.1"/>
  </cols>
  <sheetData>
    <row r="2" customFormat="false" ht="21" hidden="false" customHeight="false" outlineLevel="0" collapsed="false">
      <c r="E2" s="3"/>
      <c r="F2" s="4"/>
    </row>
    <row r="3" s="5" customFormat="true" ht="22.5" hidden="false" customHeight="true" outlineLevel="0" collapsed="false">
      <c r="B3" s="6" t="s">
        <v>0</v>
      </c>
      <c r="C3" s="6"/>
      <c r="D3" s="6"/>
      <c r="E3" s="6"/>
      <c r="F3" s="6"/>
    </row>
    <row r="4" s="5" customFormat="true" ht="36.75" hidden="false" customHeight="true" outlineLevel="0" collapsed="false">
      <c r="B4" s="7" t="s">
        <v>1</v>
      </c>
      <c r="C4" s="7"/>
      <c r="D4" s="7"/>
      <c r="E4" s="7"/>
      <c r="F4" s="7"/>
    </row>
    <row r="5" s="5" customFormat="true" ht="27.75" hidden="false" customHeight="true" outlineLevel="0" collapsed="false">
      <c r="B5" s="8" t="s">
        <v>2</v>
      </c>
      <c r="C5" s="8"/>
      <c r="D5" s="8"/>
      <c r="E5" s="8"/>
      <c r="F5" s="8"/>
    </row>
    <row r="6" s="5" customFormat="true" ht="18" hidden="false" customHeight="true" outlineLevel="0" collapsed="false">
      <c r="B6" s="9"/>
      <c r="C6" s="9"/>
      <c r="D6" s="9"/>
      <c r="E6" s="9"/>
      <c r="F6" s="9"/>
    </row>
    <row r="7" customFormat="false" ht="15" hidden="false" customHeight="false" outlineLevel="0" collapsed="false">
      <c r="E7" s="10"/>
      <c r="F7" s="10"/>
    </row>
    <row r="8" customFormat="false" ht="96.75" hidden="false" customHeight="true" outlineLevel="0" collapsed="false">
      <c r="B8" s="11"/>
      <c r="C8" s="12" t="s">
        <v>3</v>
      </c>
      <c r="D8" s="12" t="s">
        <v>4</v>
      </c>
      <c r="E8" s="12" t="s">
        <v>5</v>
      </c>
      <c r="F8" s="13" t="s">
        <v>6</v>
      </c>
    </row>
    <row r="9" customFormat="false" ht="15" hidden="false" customHeight="false" outlineLevel="0" collapsed="false">
      <c r="B9" s="14"/>
      <c r="C9" s="15"/>
      <c r="D9" s="15"/>
      <c r="E9" s="15"/>
      <c r="F9" s="14"/>
    </row>
    <row r="10" customFormat="false" ht="19.5" hidden="false" customHeight="true" outlineLevel="0" collapsed="false">
      <c r="B10" s="16" t="s">
        <v>7</v>
      </c>
      <c r="C10" s="17"/>
      <c r="D10" s="18"/>
      <c r="E10" s="18"/>
      <c r="F10" s="19"/>
    </row>
    <row r="11" customFormat="false" ht="18.75" hidden="false" customHeight="true" outlineLevel="0" collapsed="false">
      <c r="B11" s="20"/>
      <c r="C11" s="17"/>
      <c r="D11" s="18"/>
      <c r="E11" s="18"/>
      <c r="F11" s="19"/>
    </row>
    <row r="12" customFormat="false" ht="23.25" hidden="false" customHeight="true" outlineLevel="0" collapsed="false">
      <c r="B12" s="21" t="s">
        <v>8</v>
      </c>
      <c r="C12" s="22" t="n">
        <v>2364.8</v>
      </c>
      <c r="D12" s="22" t="n">
        <v>2460.4447526428</v>
      </c>
      <c r="E12" s="22" t="n">
        <v>2455.1394781951</v>
      </c>
      <c r="F12" s="23" t="n">
        <v>0.997843774203017</v>
      </c>
    </row>
    <row r="13" customFormat="false" ht="21" hidden="false" customHeight="true" outlineLevel="0" collapsed="false">
      <c r="B13" s="21" t="s">
        <v>9</v>
      </c>
      <c r="C13" s="22" t="n">
        <v>2653.7</v>
      </c>
      <c r="D13" s="22" t="n">
        <v>2759.3884098779</v>
      </c>
      <c r="E13" s="22" t="n">
        <v>2638.3534428204</v>
      </c>
      <c r="F13" s="23" t="n">
        <v>0.956137031443553</v>
      </c>
    </row>
    <row r="14" customFormat="false" ht="23.25" hidden="false" customHeight="true" outlineLevel="0" collapsed="false">
      <c r="B14" s="21" t="s">
        <v>10</v>
      </c>
      <c r="C14" s="22" t="n">
        <v>288.9</v>
      </c>
      <c r="D14" s="22" t="n">
        <v>298.9436572351</v>
      </c>
      <c r="E14" s="22" t="n">
        <v>183.2139646253</v>
      </c>
      <c r="F14" s="23" t="n">
        <v>0.612871222356173</v>
      </c>
    </row>
    <row r="15" customFormat="false" ht="18.75" hidden="false" customHeight="true" outlineLevel="0" collapsed="false">
      <c r="B15" s="19"/>
      <c r="C15" s="22"/>
      <c r="D15" s="22"/>
      <c r="E15" s="22"/>
      <c r="F15" s="22"/>
    </row>
    <row r="16" customFormat="false" ht="15" hidden="false" customHeight="false" outlineLevel="0" collapsed="false">
      <c r="B16" s="24" t="s">
        <v>11</v>
      </c>
      <c r="C16" s="22"/>
      <c r="D16" s="22"/>
      <c r="E16" s="22"/>
      <c r="F16" s="22"/>
    </row>
    <row r="17" customFormat="false" ht="15" hidden="false" customHeight="false" outlineLevel="0" collapsed="false">
      <c r="B17" s="19"/>
      <c r="C17" s="22"/>
      <c r="D17" s="22"/>
      <c r="E17" s="22"/>
      <c r="F17" s="22"/>
    </row>
    <row r="18" customFormat="false" ht="18.75" hidden="false" customHeight="true" outlineLevel="0" collapsed="false">
      <c r="B18" s="16" t="s">
        <v>12</v>
      </c>
      <c r="C18" s="25"/>
      <c r="D18" s="22"/>
      <c r="E18" s="22"/>
      <c r="F18" s="22"/>
    </row>
    <row r="19" customFormat="false" ht="17.4" hidden="false" customHeight="false" outlineLevel="0" collapsed="false">
      <c r="B19" s="26"/>
      <c r="C19" s="25"/>
      <c r="D19" s="22"/>
      <c r="E19" s="22"/>
      <c r="F19" s="22"/>
    </row>
    <row r="20" customFormat="false" ht="18" hidden="false" customHeight="true" outlineLevel="0" collapsed="false">
      <c r="B20" s="21" t="s">
        <v>13</v>
      </c>
      <c r="C20" s="22" t="n">
        <v>2302.0256144</v>
      </c>
      <c r="D20" s="22" t="n">
        <v>2356.8984319</v>
      </c>
      <c r="E20" s="22" t="n">
        <v>2358.783606442</v>
      </c>
      <c r="F20" s="23" t="n">
        <v>1.00079985395912</v>
      </c>
    </row>
    <row r="21" customFormat="false" ht="18" hidden="false" customHeight="true" outlineLevel="0" collapsed="false">
      <c r="B21" s="21" t="s">
        <v>14</v>
      </c>
      <c r="C21" s="22" t="n">
        <v>2590.9731511</v>
      </c>
      <c r="D21" s="22" t="n">
        <v>2624.7387479</v>
      </c>
      <c r="E21" s="22" t="n">
        <v>2547.64989194</v>
      </c>
      <c r="F21" s="23" t="n">
        <v>0.970629893728785</v>
      </c>
    </row>
    <row r="22" customFormat="false" ht="18" hidden="false" customHeight="true" outlineLevel="0" collapsed="false">
      <c r="B22" s="21" t="s">
        <v>10</v>
      </c>
      <c r="C22" s="22" t="n">
        <v>288.9475367</v>
      </c>
      <c r="D22" s="22" t="n">
        <v>267.840316</v>
      </c>
      <c r="E22" s="22" t="n">
        <v>188.866285498</v>
      </c>
      <c r="F22" s="23" t="n">
        <v>0.705145096595542</v>
      </c>
    </row>
    <row r="23" customFormat="false" ht="15" hidden="false" customHeight="false" outlineLevel="0" collapsed="false">
      <c r="B23" s="19"/>
      <c r="C23" s="22"/>
      <c r="D23" s="22"/>
      <c r="E23" s="22"/>
      <c r="F23" s="22"/>
    </row>
    <row r="24" customFormat="false" ht="17.4" hidden="false" customHeight="false" outlineLevel="0" collapsed="false">
      <c r="B24" s="27" t="s">
        <v>15</v>
      </c>
      <c r="C24" s="28"/>
      <c r="D24" s="22"/>
      <c r="E24" s="22"/>
      <c r="F24" s="22"/>
    </row>
    <row r="25" customFormat="false" ht="17.4" hidden="false" customHeight="false" outlineLevel="0" collapsed="false">
      <c r="B25" s="29"/>
      <c r="C25" s="28"/>
      <c r="D25" s="22"/>
      <c r="E25" s="22"/>
      <c r="F25" s="22"/>
    </row>
    <row r="26" customFormat="false" ht="18.75" hidden="false" customHeight="true" outlineLevel="0" collapsed="false">
      <c r="B26" s="21" t="s">
        <v>13</v>
      </c>
      <c r="C26" s="22" t="n">
        <v>195.8</v>
      </c>
      <c r="D26" s="22" t="n">
        <v>259.2719018661</v>
      </c>
      <c r="E26" s="22" t="n">
        <v>248.237872512</v>
      </c>
      <c r="F26" s="23" t="n">
        <v>0.957442247792055</v>
      </c>
    </row>
    <row r="27" customFormat="false" ht="18.75" hidden="false" customHeight="true" outlineLevel="0" collapsed="false">
      <c r="B27" s="21" t="s">
        <v>14</v>
      </c>
      <c r="C27" s="22" t="n">
        <v>195.8</v>
      </c>
      <c r="D27" s="22" t="n">
        <v>290.3752431012</v>
      </c>
      <c r="E27" s="22" t="n">
        <v>242.6545075064</v>
      </c>
      <c r="F27" s="23" t="n">
        <v>0.835658387797996</v>
      </c>
    </row>
    <row r="28" customFormat="false" ht="18.75" hidden="false" customHeight="true" outlineLevel="0" collapsed="false">
      <c r="B28" s="30" t="s">
        <v>10</v>
      </c>
      <c r="C28" s="31" t="n">
        <v>0</v>
      </c>
      <c r="D28" s="31" t="n">
        <v>31.1033412351</v>
      </c>
      <c r="E28" s="31" t="n">
        <v>-5.5833650056</v>
      </c>
      <c r="F28" s="32" t="n">
        <v>-0.179510135692406</v>
      </c>
    </row>
    <row r="29" customFormat="false" ht="15" hidden="false" customHeight="false" outlineLevel="0" collapsed="false">
      <c r="C29" s="33"/>
      <c r="D29" s="33"/>
      <c r="E29" s="33"/>
      <c r="F29" s="34"/>
    </row>
    <row r="30" customFormat="false" ht="15" hidden="false" customHeight="false" outlineLevel="0" collapsed="false">
      <c r="C30" s="33"/>
      <c r="D30" s="33"/>
      <c r="E30" s="33"/>
      <c r="F30" s="34"/>
    </row>
    <row r="31" s="5" customFormat="true" ht="35.25" hidden="false" customHeight="true" outlineLevel="0" collapsed="false">
      <c r="B31" s="35" t="s">
        <v>16</v>
      </c>
      <c r="C31" s="35"/>
      <c r="D31" s="35"/>
      <c r="E31" s="35"/>
      <c r="F31" s="35"/>
    </row>
    <row r="32" s="5" customFormat="true" ht="30" hidden="false" customHeight="true" outlineLevel="0" collapsed="false">
      <c r="B32" s="35" t="s">
        <v>17</v>
      </c>
      <c r="C32" s="35"/>
      <c r="D32" s="35"/>
      <c r="E32" s="35"/>
      <c r="F32" s="35"/>
    </row>
    <row r="33" customFormat="false" ht="40.5" hidden="false" customHeight="true" outlineLevel="0" collapsed="false">
      <c r="B33" s="35" t="s">
        <v>18</v>
      </c>
      <c r="C33" s="35"/>
      <c r="D33" s="35"/>
      <c r="E33" s="35"/>
      <c r="F33" s="35"/>
    </row>
  </sheetData>
  <mergeCells count="7">
    <mergeCell ref="B3:F3"/>
    <mergeCell ref="B4:F4"/>
    <mergeCell ref="B5:F5"/>
    <mergeCell ref="E7:F7"/>
    <mergeCell ref="B31:F31"/>
    <mergeCell ref="B32:F32"/>
    <mergeCell ref="B33:F33"/>
  </mergeCells>
  <printOptions headings="false" gridLines="false" gridLinesSet="true" horizontalCentered="false" verticalCentered="false"/>
  <pageMargins left="0.159722222222222" right="0.159722222222222" top="0.479861111111111" bottom="0.639583333333333" header="0.511811023622047" footer="0.259722222222222"/>
  <pageSetup paperSize="9" scale="100" fitToWidth="1" fitToHeight="1" pageOrder="downThenOver" orientation="portrait" blackAndWhite="false" draft="false" cellComments="none" firstPageNumber="335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43"/>
    <col collapsed="false" customWidth="true" hidden="false" outlineLevel="0" max="4" min="2" style="1" width="16.88"/>
    <col collapsed="false" customWidth="true" hidden="false" outlineLevel="0" max="5" min="5" style="1" width="13.55"/>
    <col collapsed="false" customWidth="false" hidden="false" outlineLevel="0" max="257" min="6" style="1" width="9.1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</row>
    <row r="2" customFormat="false" ht="43.5" hidden="false" customHeight="true" outlineLevel="0" collapsed="false">
      <c r="A2" s="37" t="s">
        <v>19</v>
      </c>
      <c r="B2" s="37"/>
      <c r="C2" s="37"/>
      <c r="D2" s="37"/>
      <c r="E2" s="37"/>
    </row>
    <row r="3" customFormat="false" ht="26.25" hidden="false" customHeight="true" outlineLevel="0" collapsed="false">
      <c r="A3" s="38" t="s">
        <v>20</v>
      </c>
      <c r="B3" s="38"/>
      <c r="C3" s="38"/>
      <c r="D3" s="38"/>
      <c r="E3" s="38"/>
    </row>
    <row r="6" customFormat="false" ht="102.75" hidden="false" customHeight="true" outlineLevel="0" collapsed="false">
      <c r="A6" s="39"/>
      <c r="B6" s="12" t="s">
        <v>3</v>
      </c>
      <c r="C6" s="40" t="s">
        <v>21</v>
      </c>
      <c r="D6" s="12" t="s">
        <v>22</v>
      </c>
      <c r="E6" s="41" t="s">
        <v>23</v>
      </c>
    </row>
    <row r="7" customFormat="false" ht="29.25" hidden="false" customHeight="true" outlineLevel="0" collapsed="false">
      <c r="A7" s="42" t="s">
        <v>24</v>
      </c>
      <c r="B7" s="43" t="n">
        <v>2302025614.4</v>
      </c>
      <c r="C7" s="43" t="n">
        <v>2356898431.9</v>
      </c>
      <c r="D7" s="43" t="n">
        <v>2358783606.442</v>
      </c>
      <c r="E7" s="44" t="n">
        <f aca="false">D7/C7</f>
        <v>1.00079985395912</v>
      </c>
    </row>
    <row r="8" customFormat="false" ht="29.25" hidden="false" customHeight="true" outlineLevel="0" collapsed="false">
      <c r="A8" s="45" t="s">
        <v>25</v>
      </c>
      <c r="B8" s="43" t="n">
        <v>2590973151.13</v>
      </c>
      <c r="C8" s="43" t="n">
        <v>2624738747.9</v>
      </c>
      <c r="D8" s="43" t="n">
        <v>2547649891.94</v>
      </c>
      <c r="E8" s="44" t="n">
        <f aca="false">D8/C8</f>
        <v>0.970629893728785</v>
      </c>
    </row>
    <row r="9" customFormat="false" ht="29.25" hidden="false" customHeight="true" outlineLevel="0" collapsed="false">
      <c r="A9" s="42" t="s">
        <v>26</v>
      </c>
      <c r="B9" s="43" t="n">
        <v>288947536.730001</v>
      </c>
      <c r="C9" s="43" t="n">
        <v>267840316</v>
      </c>
      <c r="D9" s="43" t="n">
        <v>188866285.498</v>
      </c>
      <c r="E9" s="44" t="n">
        <f aca="false">D9/C9</f>
        <v>0.705145096595542</v>
      </c>
    </row>
    <row r="10" customFormat="false" ht="18" hidden="false" customHeight="true" outlineLevel="0" collapsed="false">
      <c r="A10" s="46"/>
      <c r="B10" s="46"/>
      <c r="C10" s="46"/>
      <c r="D10" s="46"/>
      <c r="E10" s="46"/>
    </row>
    <row r="11" customFormat="false" ht="18" hidden="false" customHeight="true" outlineLevel="0" collapsed="false">
      <c r="A11" s="46"/>
      <c r="B11" s="46"/>
      <c r="C11" s="46"/>
      <c r="D11" s="46"/>
      <c r="E11" s="46"/>
    </row>
    <row r="12" s="48" customFormat="true" ht="36.75" hidden="false" customHeight="true" outlineLevel="0" collapsed="false">
      <c r="A12" s="47" t="s">
        <v>27</v>
      </c>
      <c r="B12" s="47"/>
      <c r="C12" s="47"/>
      <c r="D12" s="47"/>
      <c r="E12" s="47"/>
    </row>
    <row r="13" s="48" customFormat="true" ht="34.5" hidden="false" customHeight="true" outlineLevel="0" collapsed="false">
      <c r="A13" s="47" t="s">
        <v>28</v>
      </c>
      <c r="B13" s="47"/>
      <c r="C13" s="47"/>
      <c r="D13" s="47"/>
      <c r="E13" s="47"/>
    </row>
    <row r="14" customFormat="false" ht="15" hidden="false" customHeight="false" outlineLevel="0" collapsed="false">
      <c r="A14" s="49"/>
      <c r="B14" s="49"/>
      <c r="C14" s="49"/>
      <c r="D14" s="49"/>
      <c r="E14" s="49"/>
    </row>
  </sheetData>
  <mergeCells count="5">
    <mergeCell ref="A1:E1"/>
    <mergeCell ref="A2:E2"/>
    <mergeCell ref="A3:E3"/>
    <mergeCell ref="A12:E12"/>
    <mergeCell ref="A13:E13"/>
  </mergeCells>
  <printOptions headings="false" gridLines="false" gridLinesSet="true" horizontalCentered="true" verticalCentered="false"/>
  <pageMargins left="0.159722222222222" right="0.159722222222222" top="0.479861111111111" bottom="1" header="0.511811023622047" footer="0.5"/>
  <pageSetup paperSize="9" scale="100" fitToWidth="1" fitToHeight="1" pageOrder="downThenOver" orientation="portrait" blackAndWhite="false" draft="false" cellComments="none" firstPageNumber="336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1015625" defaultRowHeight="15" zeroHeight="false" outlineLevelRow="0" outlineLevelCol="0"/>
  <cols>
    <col collapsed="false" customWidth="true" hidden="true" outlineLevel="0" max="1" min="1" style="50" width="3.99"/>
    <col collapsed="false" customWidth="true" hidden="false" outlineLevel="0" max="2" min="2" style="50" width="35.99"/>
    <col collapsed="false" customWidth="true" hidden="false" outlineLevel="0" max="3" min="3" style="50" width="16.99"/>
    <col collapsed="false" customWidth="true" hidden="false" outlineLevel="0" max="4" min="4" style="50" width="17.32"/>
    <col collapsed="false" customWidth="true" hidden="false" outlineLevel="0" max="5" min="5" style="50" width="17.43"/>
    <col collapsed="false" customWidth="true" hidden="false" outlineLevel="0" max="6" min="6" style="50" width="12.32"/>
    <col collapsed="false" customWidth="false" hidden="false" outlineLevel="0" max="257" min="7" style="50" width="9.1"/>
  </cols>
  <sheetData>
    <row r="1" customFormat="false" ht="36.75" hidden="false" customHeight="true" outlineLevel="0" collapsed="false">
      <c r="B1" s="36" t="s">
        <v>0</v>
      </c>
      <c r="C1" s="36"/>
      <c r="D1" s="36"/>
      <c r="E1" s="36"/>
      <c r="F1" s="36"/>
    </row>
    <row r="2" customFormat="false" ht="37.5" hidden="false" customHeight="true" outlineLevel="0" collapsed="false">
      <c r="B2" s="37" t="s">
        <v>29</v>
      </c>
      <c r="C2" s="37"/>
      <c r="D2" s="37"/>
      <c r="E2" s="37"/>
      <c r="F2" s="37"/>
    </row>
    <row r="3" customFormat="false" ht="26.25" hidden="false" customHeight="true" outlineLevel="0" collapsed="false">
      <c r="B3" s="51" t="s">
        <v>20</v>
      </c>
      <c r="C3" s="51"/>
      <c r="D3" s="51"/>
      <c r="E3" s="51"/>
      <c r="F3" s="51"/>
    </row>
    <row r="4" customFormat="false" ht="26.25" hidden="false" customHeight="true" outlineLevel="0" collapsed="false">
      <c r="B4" s="52"/>
      <c r="C4" s="52"/>
      <c r="D4" s="52"/>
      <c r="E4" s="52"/>
      <c r="F4" s="52"/>
    </row>
    <row r="5" customFormat="false" ht="15" hidden="false" customHeight="false" outlineLevel="0" collapsed="false">
      <c r="B5" s="38"/>
      <c r="C5" s="38"/>
      <c r="D5" s="38"/>
      <c r="E5" s="38"/>
      <c r="F5" s="38"/>
    </row>
    <row r="6" customFormat="false" ht="112.5" hidden="false" customHeight="true" outlineLevel="0" collapsed="false">
      <c r="B6" s="53"/>
      <c r="C6" s="12" t="s">
        <v>3</v>
      </c>
      <c r="D6" s="54" t="s">
        <v>21</v>
      </c>
      <c r="E6" s="12" t="s">
        <v>22</v>
      </c>
      <c r="F6" s="55" t="s">
        <v>23</v>
      </c>
    </row>
    <row r="7" customFormat="false" ht="35.25" hidden="false" customHeight="true" outlineLevel="0" collapsed="false">
      <c r="B7" s="56" t="s">
        <v>30</v>
      </c>
      <c r="C7" s="57" t="n">
        <v>2302025614.4</v>
      </c>
      <c r="D7" s="57" t="n">
        <v>2356898431.9</v>
      </c>
      <c r="E7" s="57" t="n">
        <v>2358783606.442</v>
      </c>
      <c r="F7" s="44" t="n">
        <f aca="false">E7/D7</f>
        <v>1.00079985395912</v>
      </c>
    </row>
    <row r="8" customFormat="false" ht="23.25" hidden="false" customHeight="true" outlineLevel="0" collapsed="false">
      <c r="B8" s="39" t="s">
        <v>31</v>
      </c>
      <c r="C8" s="57"/>
      <c r="D8" s="57"/>
      <c r="E8" s="57"/>
      <c r="F8" s="44"/>
    </row>
    <row r="9" customFormat="false" ht="36" hidden="false" customHeight="true" outlineLevel="0" collapsed="false">
      <c r="B9" s="42" t="s">
        <v>32</v>
      </c>
      <c r="C9" s="58" t="n">
        <v>2203709660.7</v>
      </c>
      <c r="D9" s="58" t="n">
        <v>2224761788</v>
      </c>
      <c r="E9" s="58" t="n">
        <v>2221924834.846</v>
      </c>
      <c r="F9" s="44" t="n">
        <f aca="false">E9/D9</f>
        <v>0.998724828352724</v>
      </c>
    </row>
    <row r="10" customFormat="false" ht="23.25" hidden="false" customHeight="true" outlineLevel="0" collapsed="false">
      <c r="B10" s="56" t="s">
        <v>33</v>
      </c>
      <c r="C10" s="58" t="n">
        <v>17235690</v>
      </c>
      <c r="D10" s="58" t="n">
        <v>12345718.6</v>
      </c>
      <c r="E10" s="58" t="n">
        <v>13118526.233</v>
      </c>
      <c r="F10" s="44" t="n">
        <f aca="false">E10/D10</f>
        <v>1.06259721754876</v>
      </c>
    </row>
    <row r="11" customFormat="false" ht="23.25" hidden="false" customHeight="true" outlineLevel="0" collapsed="false">
      <c r="B11" s="56" t="s">
        <v>34</v>
      </c>
      <c r="C11" s="58" t="n">
        <v>81080263.7</v>
      </c>
      <c r="D11" s="58" t="n">
        <v>119790925.3</v>
      </c>
      <c r="E11" s="58" t="n">
        <v>123740245.363</v>
      </c>
      <c r="F11" s="44" t="n">
        <f aca="false">E11/D11</f>
        <v>1.03296844108274</v>
      </c>
    </row>
    <row r="12" customFormat="false" ht="20.25" hidden="false" customHeight="true" outlineLevel="0" collapsed="false">
      <c r="B12" s="59"/>
      <c r="C12" s="59"/>
      <c r="D12" s="59"/>
      <c r="E12" s="59"/>
      <c r="F12" s="59"/>
    </row>
    <row r="13" s="60" customFormat="true" ht="36.75" hidden="false" customHeight="true" outlineLevel="0" collapsed="false">
      <c r="B13" s="61" t="s">
        <v>27</v>
      </c>
      <c r="C13" s="61"/>
      <c r="D13" s="61"/>
      <c r="E13" s="61"/>
      <c r="F13" s="61"/>
    </row>
    <row r="14" s="60" customFormat="true" ht="18.75" hidden="false" customHeight="true" outlineLevel="0" collapsed="false">
      <c r="B14" s="61" t="s">
        <v>28</v>
      </c>
      <c r="C14" s="61"/>
      <c r="D14" s="61"/>
      <c r="E14" s="61"/>
      <c r="F14" s="61"/>
    </row>
  </sheetData>
  <mergeCells count="5">
    <mergeCell ref="B1:F1"/>
    <mergeCell ref="B2:F2"/>
    <mergeCell ref="B3:F3"/>
    <mergeCell ref="B13:F13"/>
    <mergeCell ref="B14:F14"/>
  </mergeCells>
  <printOptions headings="false" gridLines="false" gridLinesSet="true" horizontalCentered="true" verticalCentered="false"/>
  <pageMargins left="0.2" right="0.2" top="1" bottom="0.390277777777778" header="0.511811023622047" footer="0.190277777777778"/>
  <pageSetup paperSize="9" scale="100" fitToWidth="1" fitToHeight="1" pageOrder="downThenOver" orientation="portrait" blackAndWhite="false" draft="false" cellComments="none" firstPageNumber="33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4" min="2" style="1" width="17.1"/>
    <col collapsed="false" customWidth="true" hidden="false" outlineLevel="0" max="5" min="5" style="1" width="12.1"/>
    <col collapsed="false" customWidth="false" hidden="false" outlineLevel="0" max="257" min="6" style="1" width="9.1"/>
  </cols>
  <sheetData>
    <row r="2" customFormat="false" ht="21.75" hidden="false" customHeight="true" outlineLevel="0" collapsed="false">
      <c r="A2" s="37" t="s">
        <v>0</v>
      </c>
      <c r="B2" s="37"/>
      <c r="C2" s="37"/>
      <c r="D2" s="37"/>
      <c r="E2" s="37"/>
    </row>
    <row r="3" customFormat="false" ht="44.25" hidden="false" customHeight="true" outlineLevel="0" collapsed="false">
      <c r="A3" s="37" t="s">
        <v>35</v>
      </c>
      <c r="B3" s="37"/>
      <c r="C3" s="37"/>
      <c r="D3" s="37"/>
      <c r="E3" s="37"/>
    </row>
    <row r="4" customFormat="false" ht="17.25" hidden="false" customHeight="true" outlineLevel="0" collapsed="false">
      <c r="A4" s="38" t="s">
        <v>20</v>
      </c>
      <c r="B4" s="38"/>
      <c r="C4" s="38"/>
      <c r="D4" s="38"/>
      <c r="E4" s="38"/>
    </row>
    <row r="5" customFormat="false" ht="17.25" hidden="false" customHeight="true" outlineLevel="0" collapsed="false">
      <c r="A5" s="62"/>
      <c r="B5" s="62"/>
      <c r="C5" s="62"/>
      <c r="D5" s="62"/>
      <c r="E5" s="62"/>
    </row>
    <row r="7" customFormat="false" ht="105" hidden="false" customHeight="true" outlineLevel="0" collapsed="false">
      <c r="A7" s="63"/>
      <c r="B7" s="12" t="s">
        <v>36</v>
      </c>
      <c r="C7" s="64" t="s">
        <v>37</v>
      </c>
      <c r="D7" s="12" t="s">
        <v>22</v>
      </c>
      <c r="E7" s="12" t="s">
        <v>23</v>
      </c>
    </row>
    <row r="8" customFormat="false" ht="27" hidden="false" customHeight="true" outlineLevel="0" collapsed="false">
      <c r="A8" s="56" t="s">
        <v>38</v>
      </c>
      <c r="B8" s="65" t="n">
        <v>288947536.730001</v>
      </c>
      <c r="C8" s="65" t="n">
        <v>267840316</v>
      </c>
      <c r="D8" s="65" t="n">
        <v>188866285.498</v>
      </c>
      <c r="E8" s="44" t="n">
        <f aca="false">D8/C8</f>
        <v>0.705145096595542</v>
      </c>
    </row>
    <row r="9" customFormat="false" ht="24.75" hidden="false" customHeight="true" outlineLevel="0" collapsed="false">
      <c r="A9" s="66" t="s">
        <v>31</v>
      </c>
      <c r="B9" s="66"/>
      <c r="C9" s="66"/>
      <c r="D9" s="67"/>
      <c r="E9" s="44"/>
    </row>
    <row r="10" customFormat="false" ht="27" hidden="false" customHeight="true" outlineLevel="0" collapsed="false">
      <c r="A10" s="56" t="s">
        <v>39</v>
      </c>
      <c r="B10" s="57" t="n">
        <v>302835756.2</v>
      </c>
      <c r="C10" s="57" t="n">
        <v>429713284.67</v>
      </c>
      <c r="D10" s="57" t="n">
        <v>412347624.09</v>
      </c>
      <c r="E10" s="44" t="n">
        <f aca="false">D10/C10</f>
        <v>0.959587796794935</v>
      </c>
    </row>
    <row r="11" customFormat="false" ht="27" hidden="false" customHeight="true" outlineLevel="0" collapsed="false">
      <c r="A11" s="56" t="s">
        <v>40</v>
      </c>
      <c r="B11" s="57" t="n">
        <v>-13888219.5</v>
      </c>
      <c r="C11" s="57" t="n">
        <v>-161872968.7</v>
      </c>
      <c r="D11" s="57" t="n">
        <v>-223481338.59</v>
      </c>
      <c r="E11" s="44" t="n">
        <f aca="false">D11/C11</f>
        <v>1.38059702237363</v>
      </c>
    </row>
    <row r="15" s="48" customFormat="true" ht="32.25" hidden="false" customHeight="true" outlineLevel="0" collapsed="false">
      <c r="A15" s="61" t="s">
        <v>27</v>
      </c>
      <c r="B15" s="61"/>
      <c r="C15" s="61"/>
      <c r="D15" s="61"/>
      <c r="E15" s="61"/>
    </row>
    <row r="16" s="48" customFormat="true" ht="24.75" hidden="false" customHeight="true" outlineLevel="0" collapsed="false">
      <c r="A16" s="61" t="s">
        <v>41</v>
      </c>
      <c r="B16" s="61"/>
      <c r="C16" s="61"/>
      <c r="D16" s="61"/>
      <c r="E16" s="61"/>
    </row>
    <row r="17" customFormat="false" ht="15" hidden="false" customHeight="false" outlineLevel="0" collapsed="false">
      <c r="A17" s="50"/>
      <c r="B17" s="50"/>
      <c r="C17" s="50"/>
      <c r="D17" s="50"/>
      <c r="E17" s="50"/>
    </row>
  </sheetData>
  <mergeCells count="5">
    <mergeCell ref="A2:E2"/>
    <mergeCell ref="A3:E3"/>
    <mergeCell ref="A4:E4"/>
    <mergeCell ref="A15:E15"/>
    <mergeCell ref="A16:E16"/>
  </mergeCells>
  <printOptions headings="false" gridLines="false" gridLinesSet="true" horizontalCentered="true" verticalCentered="false"/>
  <pageMargins left="0.290277777777778" right="0.179861111111111" top="0.7" bottom="0.579861111111111" header="0.511811023622047" footer="0.35"/>
  <pageSetup paperSize="9" scale="100" fitToWidth="1" fitToHeight="1" pageOrder="downThenOver" orientation="portrait" blackAndWhite="false" draft="false" cellComments="none" firstPageNumber="338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user</cp:lastModifiedBy>
  <cp:lastPrinted>2024-04-11T13:29:42Z</cp:lastPrinted>
  <dcterms:modified xsi:type="dcterms:W3CDTF">2024-09-11T07:58:43Z</dcterms:modified>
  <cp:revision>0</cp:revision>
  <dc:subject/>
  <dc:title/>
</cp:coreProperties>
</file>